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1">
  <si>
    <r>
      <rPr>
        <sz val="22"/>
        <rFont val="Noto Sans"/>
        <family val="2"/>
      </rPr>
      <t xml:space="preserve">数计学院学生宿舍卫生检查情况通报（</t>
    </r>
    <r>
      <rPr>
        <sz val="22"/>
        <rFont val="黑体"/>
        <family val="0"/>
        <charset val="134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黑体"/>
        <family val="0"/>
        <charset val="134"/>
      </rPr>
      <t xml:space="preserve">29</t>
    </r>
    <r>
      <rPr>
        <sz val="22"/>
        <rFont val="Noto Sans"/>
        <family val="2"/>
      </rPr>
      <t xml:space="preserve">日）</t>
    </r>
  </si>
  <si>
    <t xml:space="preserve">寝室号</t>
  </si>
  <si>
    <t xml:space="preserve">成绩</t>
  </si>
  <si>
    <t xml:space="preserve">A</t>
  </si>
  <si>
    <t xml:space="preserve">16#111</t>
  </si>
  <si>
    <t xml:space="preserve">23#407</t>
  </si>
  <si>
    <t xml:space="preserve">22#504</t>
  </si>
  <si>
    <t xml:space="preserve">22#507</t>
  </si>
  <si>
    <t xml:space="preserve">22#419</t>
  </si>
  <si>
    <t xml:space="preserve">17#106</t>
  </si>
  <si>
    <t xml:space="preserve">30#514</t>
  </si>
  <si>
    <t xml:space="preserve">30#604</t>
  </si>
  <si>
    <t xml:space="preserve">16#121</t>
  </si>
  <si>
    <t xml:space="preserve">23#205</t>
  </si>
  <si>
    <t xml:space="preserve">22#506</t>
  </si>
  <si>
    <t xml:space="preserve">23#203</t>
  </si>
  <si>
    <t xml:space="preserve">16#101</t>
  </si>
  <si>
    <t xml:space="preserve">17#403</t>
  </si>
  <si>
    <t xml:space="preserve">30#213</t>
  </si>
  <si>
    <t xml:space="preserve">23#106</t>
  </si>
  <si>
    <t xml:space="preserve">23#111</t>
  </si>
  <si>
    <t xml:space="preserve">23#206</t>
  </si>
  <si>
    <t xml:space="preserve">22#508</t>
  </si>
  <si>
    <t xml:space="preserve">16#119</t>
  </si>
  <si>
    <t xml:space="preserve">17#402</t>
  </si>
  <si>
    <t xml:space="preserve">30#501</t>
  </si>
  <si>
    <t xml:space="preserve">30#610</t>
  </si>
  <si>
    <t xml:space="preserve">23#122</t>
  </si>
  <si>
    <t xml:space="preserve">23#207</t>
  </si>
  <si>
    <t xml:space="preserve">22#511</t>
  </si>
  <si>
    <t xml:space="preserve">16#115</t>
  </si>
  <si>
    <t xml:space="preserve">23#112</t>
  </si>
  <si>
    <t xml:space="preserve">17#102</t>
  </si>
  <si>
    <t xml:space="preserve">30#601</t>
  </si>
  <si>
    <t xml:space="preserve">34#223</t>
  </si>
  <si>
    <t xml:space="preserve">23#123</t>
  </si>
  <si>
    <t xml:space="preserve">23#208</t>
  </si>
  <si>
    <t xml:space="preserve">22#514</t>
  </si>
  <si>
    <t xml:space="preserve">23#102</t>
  </si>
  <si>
    <t xml:space="preserve">23#113</t>
  </si>
  <si>
    <t xml:space="preserve">17#412</t>
  </si>
  <si>
    <t xml:space="preserve">30#611</t>
  </si>
  <si>
    <t xml:space="preserve">22#512</t>
  </si>
  <si>
    <t xml:space="preserve">16#117</t>
  </si>
  <si>
    <t xml:space="preserve">23#211</t>
  </si>
  <si>
    <t xml:space="preserve">22#515</t>
  </si>
  <si>
    <t xml:space="preserve">30#110</t>
  </si>
  <si>
    <t xml:space="preserve">30#105</t>
  </si>
  <si>
    <t xml:space="preserve">17#415</t>
  </si>
  <si>
    <t xml:space="preserve">30#217</t>
  </si>
  <si>
    <t xml:space="preserve">22#513</t>
  </si>
  <si>
    <t xml:space="preserve">16#122</t>
  </si>
  <si>
    <t xml:space="preserve">23#213</t>
  </si>
  <si>
    <t xml:space="preserve">22#518</t>
  </si>
  <si>
    <t xml:space="preserve">30#111</t>
  </si>
  <si>
    <t xml:space="preserve">30#109</t>
  </si>
  <si>
    <t xml:space="preserve">16#223</t>
  </si>
  <si>
    <t xml:space="preserve">22#517</t>
  </si>
  <si>
    <t xml:space="preserve">23#125</t>
  </si>
  <si>
    <t xml:space="preserve">16#123</t>
  </si>
  <si>
    <t xml:space="preserve">23#214</t>
  </si>
  <si>
    <t xml:space="preserve">22#520</t>
  </si>
  <si>
    <t xml:space="preserve">30#206</t>
  </si>
  <si>
    <t xml:space="preserve">30#203</t>
  </si>
  <si>
    <t xml:space="preserve">17#405</t>
  </si>
  <si>
    <t xml:space="preserve">30#602</t>
  </si>
  <si>
    <t xml:space="preserve">16#124</t>
  </si>
  <si>
    <t xml:space="preserve">23#215</t>
  </si>
  <si>
    <t xml:space="preserve">23#124</t>
  </si>
  <si>
    <t xml:space="preserve">30#212</t>
  </si>
  <si>
    <t xml:space="preserve">16#106</t>
  </si>
  <si>
    <t xml:space="preserve">17#408</t>
  </si>
  <si>
    <t xml:space="preserve">17#418</t>
  </si>
  <si>
    <t xml:space="preserve">22#105</t>
  </si>
  <si>
    <t xml:space="preserve">23#104</t>
  </si>
  <si>
    <t xml:space="preserve">23#216</t>
  </si>
  <si>
    <t xml:space="preserve">23#202</t>
  </si>
  <si>
    <t xml:space="preserve">30#508</t>
  </si>
  <si>
    <t xml:space="preserve">16#220</t>
  </si>
  <si>
    <t xml:space="preserve">17#413</t>
  </si>
  <si>
    <t xml:space="preserve">17#414</t>
  </si>
  <si>
    <t xml:space="preserve">30#215</t>
  </si>
  <si>
    <t xml:space="preserve">23#116</t>
  </si>
  <si>
    <t xml:space="preserve">23#307</t>
  </si>
  <si>
    <t xml:space="preserve">23#209</t>
  </si>
  <si>
    <t xml:space="preserve">30#509</t>
  </si>
  <si>
    <t xml:space="preserve">30#515</t>
  </si>
  <si>
    <t xml:space="preserve">D</t>
  </si>
  <si>
    <t xml:space="preserve">23#117</t>
  </si>
  <si>
    <t xml:space="preserve">30#302</t>
  </si>
  <si>
    <t xml:space="preserve">25#119</t>
  </si>
  <si>
    <t xml:space="preserve">23#210</t>
  </si>
  <si>
    <t xml:space="preserve">22#416</t>
  </si>
  <si>
    <t xml:space="preserve">30#609</t>
  </si>
  <si>
    <t xml:space="preserve">17#409</t>
  </si>
  <si>
    <t xml:space="preserve">17#105</t>
  </si>
  <si>
    <t xml:space="preserve">30#301</t>
  </si>
  <si>
    <t xml:space="preserve">30#303</t>
  </si>
  <si>
    <t xml:space="preserve">16#125</t>
  </si>
  <si>
    <t xml:space="preserve">16#104</t>
  </si>
  <si>
    <t xml:space="preserve">17#101</t>
  </si>
  <si>
    <t xml:space="preserve">17#417</t>
  </si>
  <si>
    <t xml:space="preserve">17#122</t>
  </si>
  <si>
    <t xml:space="preserve">30#603</t>
  </si>
  <si>
    <t xml:space="preserve">30#507</t>
  </si>
  <si>
    <t xml:space="preserve">22#106</t>
  </si>
  <si>
    <t xml:space="preserve">23#103</t>
  </si>
  <si>
    <t xml:space="preserve">30#204</t>
  </si>
  <si>
    <t xml:space="preserve">17#404</t>
  </si>
  <si>
    <t xml:space="preserve">22#208</t>
  </si>
  <si>
    <t xml:space="preserve">30#605</t>
  </si>
  <si>
    <t xml:space="preserve">30#512</t>
  </si>
  <si>
    <t xml:space="preserve">23#105</t>
  </si>
  <si>
    <t xml:space="preserve">30#516</t>
  </si>
  <si>
    <t xml:space="preserve">B</t>
  </si>
  <si>
    <t xml:space="preserve">17#406</t>
  </si>
  <si>
    <t xml:space="preserve">22#311</t>
  </si>
  <si>
    <t xml:space="preserve">34#227</t>
  </si>
  <si>
    <t xml:space="preserve">22#510</t>
  </si>
  <si>
    <t xml:space="preserve">23#107</t>
  </si>
  <si>
    <t xml:space="preserve">30#607</t>
  </si>
  <si>
    <t xml:space="preserve">17#124</t>
  </si>
  <si>
    <t xml:space="preserve">17#410</t>
  </si>
  <si>
    <t xml:space="preserve">22#116</t>
  </si>
  <si>
    <t xml:space="preserve">22#503</t>
  </si>
  <si>
    <t xml:space="preserve">22#516</t>
  </si>
  <si>
    <t xml:space="preserve">23#114</t>
  </si>
  <si>
    <t xml:space="preserve">16#116</t>
  </si>
  <si>
    <t xml:space="preserve">23#212</t>
  </si>
  <si>
    <t xml:space="preserve">17#401</t>
  </si>
  <si>
    <t xml:space="preserve">C</t>
  </si>
  <si>
    <t xml:space="preserve">30#502</t>
  </si>
  <si>
    <t xml:space="preserve">23#305</t>
  </si>
  <si>
    <t xml:space="preserve">22#519</t>
  </si>
  <si>
    <t xml:space="preserve">23#118</t>
  </si>
  <si>
    <t xml:space="preserve">22#108</t>
  </si>
  <si>
    <t xml:space="preserve">30#205</t>
  </si>
  <si>
    <t xml:space="preserve">30#214</t>
  </si>
  <si>
    <t xml:space="preserve">23#405</t>
  </si>
  <si>
    <t xml:space="preserve">30#112</t>
  </si>
  <si>
    <t xml:space="preserve">30#113</t>
  </si>
  <si>
    <t xml:space="preserve">16#221</t>
  </si>
  <si>
    <t xml:space="preserve">30#207</t>
  </si>
  <si>
    <t xml:space="preserve">30#503</t>
  </si>
  <si>
    <t xml:space="preserve">23#406</t>
  </si>
  <si>
    <t xml:space="preserve">22#502</t>
  </si>
  <si>
    <t xml:space="preserve">30#510</t>
  </si>
  <si>
    <t xml:space="preserve">30#104</t>
  </si>
  <si>
    <t xml:space="preserve">30#209</t>
  </si>
  <si>
    <t xml:space="preserve">30#504</t>
  </si>
  <si>
    <t xml:space="preserve">23#408</t>
  </si>
  <si>
    <t xml:space="preserve">22#505</t>
  </si>
  <si>
    <t xml:space="preserve">22#417</t>
  </si>
  <si>
    <t xml:space="preserve">30#107</t>
  </si>
  <si>
    <t xml:space="preserve">30#210</t>
  </si>
  <si>
    <t xml:space="preserve">30#513</t>
  </si>
  <si>
    <t xml:space="preserve">25#116</t>
  </si>
  <si>
    <t xml:space="preserve">16#105</t>
  </si>
  <si>
    <t xml:space="preserve">22#418</t>
  </si>
  <si>
    <t xml:space="preserve">30#201</t>
  </si>
  <si>
    <t xml:space="preserve">22#509</t>
  </si>
  <si>
    <t xml:space="preserve">30#115</t>
  </si>
  <si>
    <t xml:space="preserve">16#113</t>
  </si>
  <si>
    <t xml:space="preserve">22#501</t>
  </si>
  <si>
    <t xml:space="preserve">30#211</t>
  </si>
  <si>
    <t xml:space="preserve">17#411</t>
  </si>
  <si>
    <t xml:space="preserve">30#615</t>
  </si>
  <si>
    <t xml:space="preserve">23#108</t>
  </si>
  <si>
    <t xml:space="preserve">23#101</t>
  </si>
  <si>
    <t xml:space="preserve">16#102</t>
  </si>
  <si>
    <t xml:space="preserve">17#416</t>
  </si>
  <si>
    <t xml:space="preserve">30#108</t>
  </si>
  <si>
    <t xml:space="preserve">23#110</t>
  </si>
  <si>
    <t xml:space="preserve">23#115</t>
  </si>
  <si>
    <t xml:space="preserve">16#103</t>
  </si>
  <si>
    <t xml:space="preserve">30#517</t>
  </si>
  <si>
    <t xml:space="preserve">30#613</t>
  </si>
  <si>
    <t xml:space="preserve">23#119</t>
  </si>
  <si>
    <t xml:space="preserve">17#104</t>
  </si>
  <si>
    <t xml:space="preserve">16#222</t>
  </si>
  <si>
    <t xml:space="preserve">30#606</t>
  </si>
  <si>
    <t xml:space="preserve">17#103</t>
  </si>
  <si>
    <t xml:space="preserve">17#107</t>
  </si>
  <si>
    <t xml:space="preserve">30#608</t>
  </si>
  <si>
    <t xml:space="preserve">17#123</t>
  </si>
  <si>
    <t xml:space="preserve">30#616</t>
  </si>
  <si>
    <t xml:space="preserve">30#614</t>
  </si>
  <si>
    <t xml:space="preserve">25#117</t>
  </si>
  <si>
    <t xml:space="preserve">30#505</t>
  </si>
  <si>
    <t xml:space="preserve">30#612</t>
  </si>
  <si>
    <t xml:space="preserve">17#125</t>
  </si>
  <si>
    <t xml:space="preserve">22#209</t>
  </si>
  <si>
    <t xml:space="preserve">30#202</t>
  </si>
  <si>
    <t xml:space="preserve">16#109</t>
  </si>
  <si>
    <t xml:space="preserve">23#404</t>
  </si>
  <si>
    <t xml:space="preserve">30#511</t>
  </si>
  <si>
    <t xml:space="preserve">22#420</t>
  </si>
  <si>
    <t xml:space="preserve">30#506</t>
  </si>
  <si>
    <t xml:space="preserve">30#208</t>
  </si>
  <si>
    <t xml:space="preserve">30#307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组：锁门或拒绝检查的寝室，成绩为</t>
    </r>
    <r>
      <rPr>
        <b val="true"/>
        <sz val="12"/>
        <color rgb="FF000000"/>
        <rFont val="宋体"/>
        <family val="0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；</t>
    </r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组：被子未叠的寝室，备注栏中为被子未叠床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4" xfId="66"/>
    <cellStyle name="常规 35" xfId="67"/>
    <cellStyle name="常规 36" xfId="68"/>
    <cellStyle name="常规 37" xfId="69"/>
    <cellStyle name="常规 38" xfId="70"/>
    <cellStyle name="常规 39" xfId="71"/>
    <cellStyle name="常规 4" xfId="72"/>
    <cellStyle name="常规 40" xfId="73"/>
    <cellStyle name="常规 41" xfId="74"/>
    <cellStyle name="常规 42" xfId="75"/>
    <cellStyle name="常规 5" xfId="76"/>
    <cellStyle name="常规 6" xfId="77"/>
    <cellStyle name="常规 7" xfId="78"/>
    <cellStyle name="常规 8" xfId="79"/>
    <cellStyle name="常规 9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21355;&#29983;&#26816;&#26597;&#27599;&#21608;&#35760;&#24405;&#34920;&#65288;&#30005;&#23376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2">
          <cell r="B62">
            <v>20</v>
          </cell>
          <cell r="C62">
            <v>25</v>
          </cell>
          <cell r="D62">
            <v>40</v>
          </cell>
          <cell r="E62">
            <v>10</v>
          </cell>
        </row>
        <row r="63">
          <cell r="B63">
            <v>20</v>
          </cell>
          <cell r="C63">
            <v>25</v>
          </cell>
          <cell r="D63">
            <v>40</v>
          </cell>
          <cell r="E63">
            <v>10</v>
          </cell>
        </row>
        <row r="64">
          <cell r="B64">
            <v>20</v>
          </cell>
          <cell r="C64">
            <v>25</v>
          </cell>
          <cell r="D64">
            <v>40</v>
          </cell>
          <cell r="E64">
            <v>10</v>
          </cell>
        </row>
        <row r="65">
          <cell r="B65">
            <v>20</v>
          </cell>
          <cell r="C65">
            <v>25</v>
          </cell>
          <cell r="D65">
            <v>40</v>
          </cell>
          <cell r="E65">
            <v>10</v>
          </cell>
        </row>
        <row r="66">
          <cell r="B66">
            <v>20</v>
          </cell>
          <cell r="C66">
            <v>25</v>
          </cell>
          <cell r="D66">
            <v>40</v>
          </cell>
          <cell r="E66">
            <v>10</v>
          </cell>
        </row>
        <row r="67">
          <cell r="B67">
            <v>20</v>
          </cell>
          <cell r="C67">
            <v>25</v>
          </cell>
          <cell r="D67">
            <v>40</v>
          </cell>
          <cell r="E67">
            <v>10</v>
          </cell>
        </row>
        <row r="68">
          <cell r="B68">
            <v>20</v>
          </cell>
          <cell r="C68">
            <v>25</v>
          </cell>
          <cell r="D68">
            <v>40</v>
          </cell>
          <cell r="E68">
            <v>10</v>
          </cell>
        </row>
        <row r="69">
          <cell r="B69">
            <v>20</v>
          </cell>
          <cell r="C69">
            <v>25</v>
          </cell>
          <cell r="D69">
            <v>40</v>
          </cell>
          <cell r="E69">
            <v>10</v>
          </cell>
        </row>
        <row r="70">
          <cell r="B70">
            <v>20</v>
          </cell>
          <cell r="C70">
            <v>25</v>
          </cell>
          <cell r="D70">
            <v>40</v>
          </cell>
          <cell r="E70">
            <v>10</v>
          </cell>
        </row>
        <row r="71">
          <cell r="B71">
            <v>20</v>
          </cell>
          <cell r="C71">
            <v>25</v>
          </cell>
          <cell r="D71">
            <v>40</v>
          </cell>
          <cell r="E71">
            <v>1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K23" activeCellId="0" sqref="K23: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6.87"/>
    <col collapsed="false" customWidth="true" hidden="false" outlineLevel="0" max="15" min="3" style="1" width="6.87"/>
    <col collapsed="false" customWidth="true" hidden="false" outlineLevel="0" max="16" min="16" style="1" width="7.62"/>
    <col collapsed="false" customWidth="true" hidden="true" outlineLevel="0" max="17" min="17" style="1" width="2.99"/>
    <col collapsed="false" customWidth="true" hidden="false" outlineLevel="0" max="18" min="18" style="1" width="0.12"/>
    <col collapsed="false" customWidth="false" hidden="false" outlineLevel="0" max="23" min="19" style="1" width="8.99"/>
    <col collapsed="false" customWidth="true" hidden="false" outlineLevel="0" max="24" min="24" style="1" width="3.87"/>
    <col collapsed="false" customWidth="false" hidden="false" outlineLevel="0" max="254" min="25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1</v>
      </c>
      <c r="D2" s="4" t="s">
        <v>2</v>
      </c>
      <c r="E2" s="4" t="s">
        <v>1</v>
      </c>
      <c r="F2" s="4" t="s">
        <v>2</v>
      </c>
      <c r="G2" s="4" t="s">
        <v>1</v>
      </c>
      <c r="H2" s="4" t="s">
        <v>2</v>
      </c>
      <c r="I2" s="4" t="s">
        <v>1</v>
      </c>
      <c r="J2" s="4" t="s">
        <v>2</v>
      </c>
      <c r="K2" s="4" t="s">
        <v>1</v>
      </c>
      <c r="L2" s="4" t="s">
        <v>2</v>
      </c>
      <c r="M2" s="4" t="s">
        <v>1</v>
      </c>
      <c r="N2" s="4" t="s">
        <v>2</v>
      </c>
      <c r="O2" s="4" t="s">
        <v>1</v>
      </c>
      <c r="P2" s="4" t="s">
        <v>2</v>
      </c>
      <c r="Q2" s="4"/>
      <c r="R2" s="5"/>
    </row>
    <row r="3" s="9" customFormat="true" ht="15.75" hidden="false" customHeight="true" outlineLevel="0" collapsed="false">
      <c r="A3" s="6" t="s">
        <v>3</v>
      </c>
      <c r="B3" s="6"/>
      <c r="C3" s="7" t="s">
        <v>4</v>
      </c>
      <c r="D3" s="8" t="n">
        <v>96</v>
      </c>
      <c r="E3" s="7" t="s">
        <v>5</v>
      </c>
      <c r="F3" s="8" t="n">
        <v>95</v>
      </c>
      <c r="G3" s="7" t="s">
        <v>6</v>
      </c>
      <c r="H3" s="8" t="n">
        <v>94</v>
      </c>
      <c r="I3" s="7" t="s">
        <v>7</v>
      </c>
      <c r="J3" s="8" t="n">
        <v>93</v>
      </c>
      <c r="K3" s="7" t="s">
        <v>8</v>
      </c>
      <c r="L3" s="8" t="n">
        <v>91</v>
      </c>
      <c r="M3" s="7" t="s">
        <v>9</v>
      </c>
      <c r="N3" s="8" t="n">
        <v>86</v>
      </c>
      <c r="O3" s="7" t="s">
        <v>10</v>
      </c>
      <c r="P3" s="8" t="n">
        <v>87</v>
      </c>
      <c r="R3" s="10"/>
    </row>
    <row r="4" s="9" customFormat="true" ht="15.75" hidden="false" customHeight="true" outlineLevel="0" collapsed="false">
      <c r="A4" s="7" t="s">
        <v>11</v>
      </c>
      <c r="B4" s="8" t="n">
        <v>97</v>
      </c>
      <c r="C4" s="7" t="s">
        <v>12</v>
      </c>
      <c r="D4" s="8" t="n">
        <v>96</v>
      </c>
      <c r="E4" s="7" t="s">
        <v>13</v>
      </c>
      <c r="F4" s="8" t="n">
        <f aca="false">SUM([1]Sheet1!B62:E62)</f>
        <v>95</v>
      </c>
      <c r="G4" s="7" t="s">
        <v>14</v>
      </c>
      <c r="H4" s="8" t="n">
        <v>94</v>
      </c>
      <c r="I4" s="7" t="s">
        <v>15</v>
      </c>
      <c r="J4" s="8" t="n">
        <v>93</v>
      </c>
      <c r="K4" s="7" t="s">
        <v>16</v>
      </c>
      <c r="L4" s="8" t="n">
        <v>91</v>
      </c>
      <c r="M4" s="7" t="s">
        <v>17</v>
      </c>
      <c r="N4" s="8" t="n">
        <v>86</v>
      </c>
      <c r="O4" s="7" t="s">
        <v>18</v>
      </c>
      <c r="P4" s="8" t="n">
        <v>86.5</v>
      </c>
      <c r="R4" s="10"/>
    </row>
    <row r="5" s="9" customFormat="true" ht="15.75" hidden="false" customHeight="true" outlineLevel="0" collapsed="false">
      <c r="A5" s="7" t="s">
        <v>19</v>
      </c>
      <c r="B5" s="8" t="n">
        <v>98</v>
      </c>
      <c r="C5" s="7" t="s">
        <v>20</v>
      </c>
      <c r="D5" s="8" t="n">
        <v>96</v>
      </c>
      <c r="E5" s="7" t="s">
        <v>21</v>
      </c>
      <c r="F5" s="8" t="n">
        <f aca="false">SUM([1]Sheet1!B63:E63)</f>
        <v>95</v>
      </c>
      <c r="G5" s="7" t="s">
        <v>22</v>
      </c>
      <c r="H5" s="8" t="n">
        <v>94</v>
      </c>
      <c r="I5" s="7" t="s">
        <v>15</v>
      </c>
      <c r="J5" s="8" t="n">
        <v>93</v>
      </c>
      <c r="K5" s="7" t="s">
        <v>23</v>
      </c>
      <c r="L5" s="8" t="n">
        <v>91</v>
      </c>
      <c r="M5" s="7" t="s">
        <v>24</v>
      </c>
      <c r="N5" s="8" t="n">
        <v>88</v>
      </c>
      <c r="O5" s="7" t="s">
        <v>25</v>
      </c>
      <c r="P5" s="8" t="n">
        <v>86</v>
      </c>
      <c r="R5" s="10"/>
    </row>
    <row r="6" s="9" customFormat="true" ht="15.75" hidden="false" customHeight="true" outlineLevel="0" collapsed="false">
      <c r="A6" s="7" t="s">
        <v>26</v>
      </c>
      <c r="B6" s="8" t="n">
        <v>97</v>
      </c>
      <c r="C6" s="7" t="s">
        <v>27</v>
      </c>
      <c r="D6" s="8" t="n">
        <v>96</v>
      </c>
      <c r="E6" s="7" t="s">
        <v>28</v>
      </c>
      <c r="F6" s="8" t="n">
        <f aca="false">SUM([1]Sheet1!B64:E64)</f>
        <v>95</v>
      </c>
      <c r="G6" s="7" t="s">
        <v>29</v>
      </c>
      <c r="H6" s="8" t="n">
        <v>94</v>
      </c>
      <c r="I6" s="7" t="s">
        <v>30</v>
      </c>
      <c r="J6" s="8" t="n">
        <v>93</v>
      </c>
      <c r="K6" s="7" t="s">
        <v>31</v>
      </c>
      <c r="L6" s="8" t="n">
        <v>91</v>
      </c>
      <c r="M6" s="7" t="s">
        <v>32</v>
      </c>
      <c r="N6" s="8" t="n">
        <v>85.5</v>
      </c>
      <c r="O6" s="7" t="s">
        <v>33</v>
      </c>
      <c r="P6" s="8" t="n">
        <v>86</v>
      </c>
      <c r="R6" s="10"/>
    </row>
    <row r="7" s="9" customFormat="true" ht="15.75" hidden="false" customHeight="true" outlineLevel="0" collapsed="false">
      <c r="A7" s="7" t="s">
        <v>34</v>
      </c>
      <c r="B7" s="8" t="n">
        <v>97</v>
      </c>
      <c r="C7" s="7" t="s">
        <v>35</v>
      </c>
      <c r="D7" s="8" t="n">
        <v>96</v>
      </c>
      <c r="E7" s="7" t="s">
        <v>36</v>
      </c>
      <c r="F7" s="8" t="n">
        <f aca="false">SUM([1]Sheet1!B65:E65)</f>
        <v>95</v>
      </c>
      <c r="G7" s="7" t="s">
        <v>37</v>
      </c>
      <c r="H7" s="8" t="n">
        <v>94</v>
      </c>
      <c r="I7" s="7" t="s">
        <v>38</v>
      </c>
      <c r="J7" s="8" t="n">
        <v>93</v>
      </c>
      <c r="K7" s="7" t="s">
        <v>39</v>
      </c>
      <c r="L7" s="8" t="n">
        <v>91</v>
      </c>
      <c r="M7" s="7" t="s">
        <v>40</v>
      </c>
      <c r="N7" s="8" t="n">
        <v>84</v>
      </c>
      <c r="O7" s="7" t="s">
        <v>41</v>
      </c>
      <c r="P7" s="8" t="n">
        <v>83</v>
      </c>
      <c r="R7" s="10"/>
    </row>
    <row r="8" s="9" customFormat="true" ht="15.75" hidden="false" customHeight="true" outlineLevel="0" collapsed="false">
      <c r="A8" s="7" t="s">
        <v>42</v>
      </c>
      <c r="B8" s="8" t="n">
        <v>97</v>
      </c>
      <c r="C8" s="7" t="s">
        <v>43</v>
      </c>
      <c r="D8" s="8" t="n">
        <v>95.5</v>
      </c>
      <c r="E8" s="7" t="s">
        <v>44</v>
      </c>
      <c r="F8" s="8" t="n">
        <f aca="false">SUM([1]Sheet1!B66:E66)</f>
        <v>95</v>
      </c>
      <c r="G8" s="7" t="s">
        <v>45</v>
      </c>
      <c r="H8" s="8" t="n">
        <v>94</v>
      </c>
      <c r="I8" s="7" t="s">
        <v>46</v>
      </c>
      <c r="J8" s="8" t="n">
        <v>93</v>
      </c>
      <c r="K8" s="7" t="s">
        <v>47</v>
      </c>
      <c r="L8" s="8" t="n">
        <v>91</v>
      </c>
      <c r="M8" s="7" t="s">
        <v>48</v>
      </c>
      <c r="N8" s="8" t="n">
        <v>83</v>
      </c>
      <c r="O8" s="7" t="s">
        <v>49</v>
      </c>
      <c r="P8" s="8" t="n">
        <v>81.5</v>
      </c>
      <c r="R8" s="10"/>
    </row>
    <row r="9" s="9" customFormat="true" ht="15.75" hidden="false" customHeight="true" outlineLevel="0" collapsed="false">
      <c r="A9" s="7" t="s">
        <v>50</v>
      </c>
      <c r="B9" s="8" t="n">
        <v>97</v>
      </c>
      <c r="C9" s="7" t="s">
        <v>51</v>
      </c>
      <c r="D9" s="8" t="n">
        <v>95.5</v>
      </c>
      <c r="E9" s="7" t="s">
        <v>52</v>
      </c>
      <c r="F9" s="8" t="n">
        <f aca="false">SUM([1]Sheet1!B67:E67)</f>
        <v>95</v>
      </c>
      <c r="G9" s="7" t="s">
        <v>53</v>
      </c>
      <c r="H9" s="8" t="n">
        <v>94</v>
      </c>
      <c r="I9" s="7" t="s">
        <v>54</v>
      </c>
      <c r="J9" s="8" t="n">
        <v>93</v>
      </c>
      <c r="K9" s="7" t="s">
        <v>55</v>
      </c>
      <c r="L9" s="8" t="n">
        <v>91</v>
      </c>
      <c r="M9" s="7" t="s">
        <v>56</v>
      </c>
      <c r="N9" s="8" t="n">
        <v>83</v>
      </c>
      <c r="O9" s="7" t="s">
        <v>57</v>
      </c>
      <c r="P9" s="8" t="n">
        <v>79.5</v>
      </c>
      <c r="R9" s="10"/>
    </row>
    <row r="10" s="9" customFormat="true" ht="15.75" hidden="false" customHeight="true" outlineLevel="0" collapsed="false">
      <c r="A10" s="7" t="s">
        <v>58</v>
      </c>
      <c r="B10" s="8" t="n">
        <v>97</v>
      </c>
      <c r="C10" s="7" t="s">
        <v>59</v>
      </c>
      <c r="D10" s="8" t="n">
        <v>95.5</v>
      </c>
      <c r="E10" s="7" t="s">
        <v>60</v>
      </c>
      <c r="F10" s="8" t="n">
        <f aca="false">SUM([1]Sheet1!B68:E68)</f>
        <v>95</v>
      </c>
      <c r="G10" s="7" t="s">
        <v>61</v>
      </c>
      <c r="H10" s="8" t="n">
        <v>94</v>
      </c>
      <c r="I10" s="7" t="s">
        <v>62</v>
      </c>
      <c r="J10" s="8" t="n">
        <v>93</v>
      </c>
      <c r="K10" s="7" t="s">
        <v>63</v>
      </c>
      <c r="L10" s="8" t="n">
        <v>91</v>
      </c>
      <c r="M10" s="7" t="s">
        <v>64</v>
      </c>
      <c r="N10" s="8" t="n">
        <v>81</v>
      </c>
      <c r="O10" s="7" t="s">
        <v>65</v>
      </c>
      <c r="P10" s="8" t="n">
        <v>78</v>
      </c>
      <c r="R10" s="10"/>
    </row>
    <row r="11" s="9" customFormat="true" ht="15.75" hidden="false" customHeight="true" outlineLevel="0" collapsed="false">
      <c r="A11" s="7" t="s">
        <v>58</v>
      </c>
      <c r="B11" s="8" t="n">
        <v>97</v>
      </c>
      <c r="C11" s="7" t="s">
        <v>66</v>
      </c>
      <c r="D11" s="8" t="n">
        <v>95.5</v>
      </c>
      <c r="E11" s="7" t="s">
        <v>67</v>
      </c>
      <c r="F11" s="8" t="n">
        <f aca="false">SUM([1]Sheet1!B69:E69)</f>
        <v>95</v>
      </c>
      <c r="G11" s="7" t="s">
        <v>68</v>
      </c>
      <c r="H11" s="8" t="n">
        <v>94</v>
      </c>
      <c r="I11" s="7" t="s">
        <v>69</v>
      </c>
      <c r="J11" s="8" t="n">
        <v>93</v>
      </c>
      <c r="K11" s="7" t="s">
        <v>70</v>
      </c>
      <c r="L11" s="8" t="n">
        <v>90.5</v>
      </c>
      <c r="M11" s="7" t="s">
        <v>71</v>
      </c>
      <c r="N11" s="8" t="n">
        <v>80</v>
      </c>
      <c r="O11" s="7" t="s">
        <v>72</v>
      </c>
      <c r="P11" s="8" t="n">
        <v>73</v>
      </c>
      <c r="R11" s="10"/>
    </row>
    <row r="12" s="9" customFormat="true" ht="15.75" hidden="false" customHeight="true" outlineLevel="0" collapsed="false">
      <c r="A12" s="7" t="s">
        <v>73</v>
      </c>
      <c r="B12" s="8" t="n">
        <v>97</v>
      </c>
      <c r="C12" s="7" t="s">
        <v>74</v>
      </c>
      <c r="D12" s="8" t="n">
        <v>95.5</v>
      </c>
      <c r="E12" s="7" t="s">
        <v>75</v>
      </c>
      <c r="F12" s="8" t="n">
        <f aca="false">SUM([1]Sheet1!B70:E70)</f>
        <v>95</v>
      </c>
      <c r="G12" s="7" t="s">
        <v>76</v>
      </c>
      <c r="H12" s="8" t="n">
        <v>94</v>
      </c>
      <c r="I12" s="7" t="s">
        <v>77</v>
      </c>
      <c r="J12" s="8" t="n">
        <v>92.5</v>
      </c>
      <c r="K12" s="7" t="s">
        <v>78</v>
      </c>
      <c r="L12" s="8" t="n">
        <v>90.5</v>
      </c>
      <c r="M12" s="7" t="s">
        <v>79</v>
      </c>
      <c r="N12" s="8" t="n">
        <v>78</v>
      </c>
      <c r="O12" s="7" t="s">
        <v>80</v>
      </c>
      <c r="P12" s="8" t="n">
        <v>72</v>
      </c>
      <c r="R12" s="10"/>
    </row>
    <row r="13" s="9" customFormat="true" ht="15.75" hidden="false" customHeight="true" outlineLevel="0" collapsed="false">
      <c r="A13" s="7" t="s">
        <v>81</v>
      </c>
      <c r="B13" s="8" t="n">
        <v>96.5</v>
      </c>
      <c r="C13" s="7" t="s">
        <v>82</v>
      </c>
      <c r="D13" s="8" t="n">
        <v>95.5</v>
      </c>
      <c r="E13" s="7" t="s">
        <v>83</v>
      </c>
      <c r="F13" s="8" t="n">
        <f aca="false">SUM([1]Sheet1!B71:E71)</f>
        <v>95</v>
      </c>
      <c r="G13" s="7" t="s">
        <v>84</v>
      </c>
      <c r="H13" s="8" t="n">
        <v>94</v>
      </c>
      <c r="I13" s="7" t="s">
        <v>85</v>
      </c>
      <c r="J13" s="8" t="n">
        <v>92.5</v>
      </c>
      <c r="K13" s="7" t="s">
        <v>86</v>
      </c>
      <c r="L13" s="8" t="n">
        <v>90</v>
      </c>
      <c r="M13" s="7" t="s">
        <v>65</v>
      </c>
      <c r="N13" s="8" t="n">
        <v>78</v>
      </c>
      <c r="O13" s="6" t="s">
        <v>87</v>
      </c>
      <c r="P13" s="6"/>
      <c r="Q13" s="6"/>
      <c r="R13" s="10"/>
    </row>
    <row r="14" s="9" customFormat="true" ht="15.75" hidden="false" customHeight="true" outlineLevel="0" collapsed="false">
      <c r="A14" s="7" t="s">
        <v>88</v>
      </c>
      <c r="B14" s="8" t="n">
        <v>96.5</v>
      </c>
      <c r="C14" s="7" t="s">
        <v>89</v>
      </c>
      <c r="D14" s="8" t="n">
        <v>95</v>
      </c>
      <c r="E14" s="7" t="s">
        <v>90</v>
      </c>
      <c r="F14" s="8" t="n">
        <v>95</v>
      </c>
      <c r="G14" s="7" t="s">
        <v>91</v>
      </c>
      <c r="H14" s="8" t="n">
        <v>94</v>
      </c>
      <c r="I14" s="7" t="s">
        <v>92</v>
      </c>
      <c r="J14" s="8" t="n">
        <v>92.5</v>
      </c>
      <c r="K14" s="7" t="s">
        <v>93</v>
      </c>
      <c r="L14" s="8" t="n">
        <v>90</v>
      </c>
      <c r="M14" s="7" t="s">
        <v>94</v>
      </c>
      <c r="N14" s="8" t="n">
        <v>75</v>
      </c>
      <c r="O14" s="7" t="s">
        <v>95</v>
      </c>
      <c r="P14" s="11" t="n">
        <v>0</v>
      </c>
      <c r="Q14" s="11"/>
      <c r="R14" s="10"/>
    </row>
    <row r="15" s="9" customFormat="true" ht="15.75" hidden="false" customHeight="true" outlineLevel="0" collapsed="false">
      <c r="A15" s="7" t="s">
        <v>96</v>
      </c>
      <c r="B15" s="8" t="n">
        <v>96</v>
      </c>
      <c r="C15" s="7" t="s">
        <v>97</v>
      </c>
      <c r="D15" s="8" t="n">
        <v>95</v>
      </c>
      <c r="E15" s="7" t="s">
        <v>98</v>
      </c>
      <c r="F15" s="8" t="n">
        <v>95</v>
      </c>
      <c r="G15" s="7" t="s">
        <v>68</v>
      </c>
      <c r="H15" s="8" t="n">
        <v>94</v>
      </c>
      <c r="I15" s="7" t="s">
        <v>99</v>
      </c>
      <c r="J15" s="8" t="n">
        <v>92.5</v>
      </c>
      <c r="K15" s="7" t="s">
        <v>100</v>
      </c>
      <c r="L15" s="8" t="n">
        <v>90</v>
      </c>
      <c r="M15" s="7" t="s">
        <v>101</v>
      </c>
      <c r="N15" s="8" t="n">
        <v>73</v>
      </c>
      <c r="O15" s="7" t="s">
        <v>102</v>
      </c>
      <c r="P15" s="11" t="n">
        <v>0</v>
      </c>
      <c r="Q15" s="11"/>
      <c r="R15" s="10"/>
    </row>
    <row r="16" s="9" customFormat="true" ht="15.75" hidden="false" customHeight="true" outlineLevel="0" collapsed="false">
      <c r="A16" s="7" t="s">
        <v>103</v>
      </c>
      <c r="B16" s="8" t="n">
        <v>96</v>
      </c>
      <c r="C16" s="7" t="s">
        <v>104</v>
      </c>
      <c r="D16" s="8" t="n">
        <v>95</v>
      </c>
      <c r="E16" s="7" t="s">
        <v>105</v>
      </c>
      <c r="F16" s="8" t="n">
        <v>95</v>
      </c>
      <c r="G16" s="7" t="s">
        <v>76</v>
      </c>
      <c r="H16" s="8" t="n">
        <v>94</v>
      </c>
      <c r="I16" s="7" t="s">
        <v>106</v>
      </c>
      <c r="J16" s="8" t="n">
        <v>92.5</v>
      </c>
      <c r="K16" s="7" t="s">
        <v>107</v>
      </c>
      <c r="L16" s="8" t="n">
        <v>90</v>
      </c>
      <c r="M16" s="7" t="s">
        <v>108</v>
      </c>
      <c r="N16" s="8" t="n">
        <v>72</v>
      </c>
      <c r="O16" s="7" t="s">
        <v>109</v>
      </c>
      <c r="P16" s="12" t="n">
        <v>0</v>
      </c>
      <c r="Q16" s="0"/>
      <c r="R16" s="10"/>
    </row>
    <row r="17" s="9" customFormat="true" ht="15.75" hidden="false" customHeight="true" outlineLevel="0" collapsed="false">
      <c r="A17" s="7" t="s">
        <v>110</v>
      </c>
      <c r="B17" s="8" t="n">
        <v>96</v>
      </c>
      <c r="C17" s="7" t="s">
        <v>111</v>
      </c>
      <c r="D17" s="8" t="n">
        <v>95</v>
      </c>
      <c r="E17" s="7" t="s">
        <v>112</v>
      </c>
      <c r="F17" s="8" t="n">
        <v>95</v>
      </c>
      <c r="G17" s="7" t="s">
        <v>84</v>
      </c>
      <c r="H17" s="8" t="n">
        <v>94</v>
      </c>
      <c r="I17" s="7" t="s">
        <v>113</v>
      </c>
      <c r="J17" s="8" t="n">
        <v>92</v>
      </c>
      <c r="K17" s="6" t="s">
        <v>114</v>
      </c>
      <c r="L17" s="6"/>
      <c r="M17" s="7" t="s">
        <v>115</v>
      </c>
      <c r="N17" s="8" t="n">
        <v>70</v>
      </c>
      <c r="O17" s="7" t="s">
        <v>116</v>
      </c>
      <c r="P17" s="8" t="n">
        <v>0</v>
      </c>
      <c r="Q17" s="13"/>
      <c r="R17" s="10"/>
    </row>
    <row r="18" s="9" customFormat="true" ht="15.75" hidden="false" customHeight="true" outlineLevel="0" collapsed="false">
      <c r="A18" s="7" t="s">
        <v>117</v>
      </c>
      <c r="B18" s="8" t="n">
        <v>96</v>
      </c>
      <c r="C18" s="7" t="s">
        <v>118</v>
      </c>
      <c r="D18" s="8" t="n">
        <v>95</v>
      </c>
      <c r="E18" s="7" t="s">
        <v>119</v>
      </c>
      <c r="F18" s="8" t="n">
        <v>95</v>
      </c>
      <c r="G18" s="7" t="s">
        <v>91</v>
      </c>
      <c r="H18" s="8" t="n">
        <v>94</v>
      </c>
      <c r="I18" s="7" t="s">
        <v>120</v>
      </c>
      <c r="J18" s="8" t="n">
        <v>92</v>
      </c>
      <c r="K18" s="7" t="s">
        <v>121</v>
      </c>
      <c r="L18" s="8" t="n">
        <v>89</v>
      </c>
      <c r="M18" s="7" t="s">
        <v>122</v>
      </c>
      <c r="N18" s="8" t="n">
        <v>63</v>
      </c>
      <c r="O18" s="7" t="s">
        <v>123</v>
      </c>
      <c r="P18" s="12" t="n">
        <v>0</v>
      </c>
      <c r="Q18" s="13"/>
      <c r="R18" s="10"/>
      <c r="S18" s="0"/>
      <c r="T18" s="0"/>
    </row>
    <row r="19" s="9" customFormat="true" ht="15.75" hidden="false" customHeight="true" outlineLevel="0" collapsed="false">
      <c r="A19" s="7" t="s">
        <v>124</v>
      </c>
      <c r="B19" s="8" t="n">
        <v>96</v>
      </c>
      <c r="C19" s="7" t="s">
        <v>125</v>
      </c>
      <c r="D19" s="8" t="n">
        <v>95</v>
      </c>
      <c r="E19" s="7" t="s">
        <v>126</v>
      </c>
      <c r="F19" s="8" t="n">
        <v>95</v>
      </c>
      <c r="G19" s="7" t="s">
        <v>127</v>
      </c>
      <c r="H19" s="8" t="n">
        <v>94</v>
      </c>
      <c r="I19" s="7" t="s">
        <v>128</v>
      </c>
      <c r="J19" s="8" t="n">
        <v>92</v>
      </c>
      <c r="K19" s="7" t="s">
        <v>129</v>
      </c>
      <c r="L19" s="8" t="n">
        <v>89</v>
      </c>
      <c r="M19" s="6" t="s">
        <v>130</v>
      </c>
      <c r="N19" s="6"/>
      <c r="O19" s="7" t="s">
        <v>131</v>
      </c>
      <c r="P19" s="8" t="n">
        <v>0</v>
      </c>
      <c r="Q19" s="13"/>
      <c r="R19" s="10"/>
    </row>
    <row r="20" s="9" customFormat="true" ht="15.75" hidden="false" customHeight="true" outlineLevel="0" collapsed="false">
      <c r="A20" s="7" t="s">
        <v>132</v>
      </c>
      <c r="B20" s="8" t="n">
        <v>96</v>
      </c>
      <c r="C20" s="7" t="s">
        <v>133</v>
      </c>
      <c r="D20" s="8" t="n">
        <v>95</v>
      </c>
      <c r="E20" s="7" t="s">
        <v>134</v>
      </c>
      <c r="F20" s="8" t="n">
        <v>95</v>
      </c>
      <c r="G20" s="7" t="s">
        <v>135</v>
      </c>
      <c r="H20" s="8" t="n">
        <v>94</v>
      </c>
      <c r="I20" s="7" t="s">
        <v>128</v>
      </c>
      <c r="J20" s="8" t="n">
        <v>92</v>
      </c>
      <c r="K20" s="7" t="s">
        <v>136</v>
      </c>
      <c r="L20" s="8" t="n">
        <v>89</v>
      </c>
      <c r="M20" s="7" t="s">
        <v>137</v>
      </c>
      <c r="N20" s="8" t="n">
        <v>93.5</v>
      </c>
      <c r="O20" s="10"/>
      <c r="P20" s="12"/>
      <c r="Q20" s="13"/>
      <c r="R20" s="10"/>
    </row>
    <row r="21" s="9" customFormat="true" ht="15.75" hidden="false" customHeight="true" outlineLevel="0" collapsed="false">
      <c r="A21" s="7" t="s">
        <v>138</v>
      </c>
      <c r="B21" s="8" t="n">
        <v>96</v>
      </c>
      <c r="C21" s="7" t="s">
        <v>13</v>
      </c>
      <c r="D21" s="8" t="n">
        <v>95</v>
      </c>
      <c r="E21" s="7" t="s">
        <v>139</v>
      </c>
      <c r="F21" s="8" t="n">
        <v>95</v>
      </c>
      <c r="G21" s="7" t="s">
        <v>140</v>
      </c>
      <c r="H21" s="8" t="n">
        <v>94</v>
      </c>
      <c r="I21" s="7" t="s">
        <v>141</v>
      </c>
      <c r="J21" s="8" t="n">
        <v>92</v>
      </c>
      <c r="K21" s="7" t="s">
        <v>142</v>
      </c>
      <c r="L21" s="8" t="n">
        <v>89</v>
      </c>
      <c r="M21" s="7" t="s">
        <v>143</v>
      </c>
      <c r="N21" s="8" t="n">
        <v>92</v>
      </c>
      <c r="P21" s="10"/>
      <c r="Q21" s="12"/>
      <c r="R21" s="10"/>
    </row>
    <row r="22" s="9" customFormat="true" ht="15.75" hidden="false" customHeight="true" outlineLevel="0" collapsed="false">
      <c r="A22" s="7" t="s">
        <v>144</v>
      </c>
      <c r="B22" s="8" t="n">
        <v>96</v>
      </c>
      <c r="C22" s="7" t="s">
        <v>21</v>
      </c>
      <c r="D22" s="8" t="n">
        <v>95</v>
      </c>
      <c r="E22" s="7" t="s">
        <v>145</v>
      </c>
      <c r="F22" s="8" t="n">
        <v>94.5</v>
      </c>
      <c r="G22" s="7" t="s">
        <v>146</v>
      </c>
      <c r="H22" s="8" t="n">
        <v>93.5</v>
      </c>
      <c r="I22" s="7" t="s">
        <v>147</v>
      </c>
      <c r="J22" s="8" t="n">
        <v>92</v>
      </c>
      <c r="K22" s="7" t="s">
        <v>148</v>
      </c>
      <c r="L22" s="8" t="n">
        <v>89</v>
      </c>
      <c r="M22" s="7" t="s">
        <v>149</v>
      </c>
      <c r="N22" s="8" t="n">
        <v>92</v>
      </c>
      <c r="O22" s="10"/>
      <c r="P22" s="12"/>
      <c r="Q22" s="12"/>
      <c r="R22" s="10"/>
    </row>
    <row r="23" s="9" customFormat="true" ht="15.75" hidden="false" customHeight="true" outlineLevel="0" collapsed="false">
      <c r="A23" s="7" t="s">
        <v>150</v>
      </c>
      <c r="B23" s="8" t="n">
        <v>96</v>
      </c>
      <c r="C23" s="7" t="s">
        <v>28</v>
      </c>
      <c r="D23" s="8" t="n">
        <v>95</v>
      </c>
      <c r="E23" s="7" t="s">
        <v>151</v>
      </c>
      <c r="F23" s="8" t="n">
        <v>94.5</v>
      </c>
      <c r="G23" s="7" t="s">
        <v>152</v>
      </c>
      <c r="H23" s="8" t="n">
        <v>93.5</v>
      </c>
      <c r="I23" s="7" t="s">
        <v>153</v>
      </c>
      <c r="J23" s="8" t="n">
        <v>92</v>
      </c>
      <c r="K23" s="7" t="s">
        <v>154</v>
      </c>
      <c r="L23" s="8" t="n">
        <v>89</v>
      </c>
      <c r="M23" s="7" t="s">
        <v>155</v>
      </c>
      <c r="N23" s="8" t="n">
        <v>91</v>
      </c>
      <c r="O23" s="10"/>
      <c r="P23" s="12"/>
      <c r="Q23" s="12"/>
      <c r="R23" s="10"/>
    </row>
    <row r="24" s="9" customFormat="true" ht="15.75" hidden="false" customHeight="true" outlineLevel="0" collapsed="false">
      <c r="A24" s="7" t="s">
        <v>156</v>
      </c>
      <c r="B24" s="8" t="n">
        <v>96</v>
      </c>
      <c r="C24" s="7" t="s">
        <v>36</v>
      </c>
      <c r="D24" s="8" t="n">
        <v>95</v>
      </c>
      <c r="E24" s="7" t="s">
        <v>157</v>
      </c>
      <c r="F24" s="8" t="n">
        <v>94.5</v>
      </c>
      <c r="G24" s="7" t="s">
        <v>158</v>
      </c>
      <c r="H24" s="8" t="n">
        <v>93.5</v>
      </c>
      <c r="I24" s="7" t="s">
        <v>159</v>
      </c>
      <c r="J24" s="8" t="n">
        <v>92</v>
      </c>
      <c r="K24" s="7" t="s">
        <v>160</v>
      </c>
      <c r="L24" s="8" t="n">
        <v>88.5</v>
      </c>
      <c r="M24" s="7" t="s">
        <v>161</v>
      </c>
      <c r="N24" s="8" t="n">
        <v>91</v>
      </c>
      <c r="O24" s="10"/>
      <c r="P24" s="12"/>
      <c r="Q24" s="13"/>
      <c r="R24" s="10"/>
    </row>
    <row r="25" s="9" customFormat="true" ht="15.75" hidden="false" customHeight="true" outlineLevel="0" collapsed="false">
      <c r="A25" s="7" t="s">
        <v>132</v>
      </c>
      <c r="B25" s="8" t="n">
        <v>96</v>
      </c>
      <c r="C25" s="7" t="s">
        <v>44</v>
      </c>
      <c r="D25" s="8" t="n">
        <v>95</v>
      </c>
      <c r="E25" s="7" t="s">
        <v>162</v>
      </c>
      <c r="F25" s="8" t="n">
        <v>94.5</v>
      </c>
      <c r="G25" s="7" t="s">
        <v>163</v>
      </c>
      <c r="H25" s="8" t="n">
        <v>93.5</v>
      </c>
      <c r="I25" s="7" t="s">
        <v>164</v>
      </c>
      <c r="J25" s="8" t="n">
        <v>92</v>
      </c>
      <c r="K25" s="7" t="s">
        <v>165</v>
      </c>
      <c r="L25" s="8" t="n">
        <v>88</v>
      </c>
      <c r="M25" s="7" t="s">
        <v>166</v>
      </c>
      <c r="N25" s="8" t="n">
        <v>90</v>
      </c>
      <c r="P25" s="10"/>
      <c r="Q25" s="12"/>
      <c r="R25" s="10"/>
      <c r="S25" s="0"/>
    </row>
    <row r="26" s="9" customFormat="true" ht="15.75" hidden="false" customHeight="true" outlineLevel="0" collapsed="false">
      <c r="A26" s="7" t="s">
        <v>138</v>
      </c>
      <c r="B26" s="8" t="n">
        <v>96</v>
      </c>
      <c r="C26" s="7" t="s">
        <v>52</v>
      </c>
      <c r="D26" s="8" t="n">
        <v>95</v>
      </c>
      <c r="E26" s="7" t="s">
        <v>167</v>
      </c>
      <c r="F26" s="8" t="n">
        <v>94.5</v>
      </c>
      <c r="G26" s="7" t="s">
        <v>168</v>
      </c>
      <c r="H26" s="8" t="n">
        <v>93.5</v>
      </c>
      <c r="I26" s="7" t="s">
        <v>169</v>
      </c>
      <c r="J26" s="8" t="n">
        <v>91.5</v>
      </c>
      <c r="K26" s="7" t="s">
        <v>170</v>
      </c>
      <c r="L26" s="8" t="n">
        <v>88</v>
      </c>
      <c r="M26" s="7" t="s">
        <v>171</v>
      </c>
      <c r="N26" s="8" t="n">
        <v>90</v>
      </c>
      <c r="O26" s="10"/>
      <c r="P26" s="12"/>
      <c r="Q26" s="12"/>
      <c r="R26" s="10"/>
    </row>
    <row r="27" s="9" customFormat="true" ht="15.75" hidden="false" customHeight="true" outlineLevel="0" collapsed="false">
      <c r="A27" s="7" t="s">
        <v>144</v>
      </c>
      <c r="B27" s="8" t="n">
        <v>96</v>
      </c>
      <c r="C27" s="7" t="s">
        <v>60</v>
      </c>
      <c r="D27" s="8" t="n">
        <v>95</v>
      </c>
      <c r="E27" s="7" t="s">
        <v>172</v>
      </c>
      <c r="F27" s="8" t="n">
        <v>94.5</v>
      </c>
      <c r="G27" s="7" t="s">
        <v>173</v>
      </c>
      <c r="H27" s="8" t="n">
        <v>93.5</v>
      </c>
      <c r="I27" s="7" t="s">
        <v>174</v>
      </c>
      <c r="J27" s="8" t="n">
        <v>91.5</v>
      </c>
      <c r="K27" s="7" t="s">
        <v>175</v>
      </c>
      <c r="L27" s="8" t="n">
        <v>88</v>
      </c>
      <c r="M27" s="7" t="s">
        <v>176</v>
      </c>
      <c r="N27" s="8" t="n">
        <v>89</v>
      </c>
      <c r="O27" s="10"/>
      <c r="P27" s="12"/>
      <c r="Q27" s="10"/>
      <c r="R27" s="10"/>
    </row>
    <row r="28" s="9" customFormat="true" ht="15.75" hidden="false" customHeight="true" outlineLevel="0" collapsed="false">
      <c r="A28" s="7" t="s">
        <v>150</v>
      </c>
      <c r="B28" s="8" t="n">
        <v>96</v>
      </c>
      <c r="C28" s="7" t="s">
        <v>67</v>
      </c>
      <c r="D28" s="8" t="n">
        <v>95</v>
      </c>
      <c r="E28" s="7" t="s">
        <v>177</v>
      </c>
      <c r="F28" s="8" t="n">
        <v>94.5</v>
      </c>
      <c r="G28" s="7" t="s">
        <v>178</v>
      </c>
      <c r="H28" s="8" t="n">
        <v>93</v>
      </c>
      <c r="I28" s="7" t="s">
        <v>179</v>
      </c>
      <c r="J28" s="8" t="n">
        <v>91.5</v>
      </c>
      <c r="K28" s="7" t="s">
        <v>180</v>
      </c>
      <c r="L28" s="8" t="n">
        <v>88</v>
      </c>
      <c r="M28" s="7" t="s">
        <v>181</v>
      </c>
      <c r="N28" s="8" t="n">
        <v>88</v>
      </c>
      <c r="P28" s="10"/>
      <c r="Q28" s="12"/>
      <c r="R28" s="10"/>
    </row>
    <row r="29" s="9" customFormat="true" ht="15.75" hidden="false" customHeight="true" outlineLevel="0" collapsed="false">
      <c r="A29" s="7" t="s">
        <v>156</v>
      </c>
      <c r="B29" s="8" t="n">
        <v>96</v>
      </c>
      <c r="C29" s="7" t="s">
        <v>75</v>
      </c>
      <c r="D29" s="8" t="n">
        <v>95</v>
      </c>
      <c r="E29" s="7" t="s">
        <v>182</v>
      </c>
      <c r="F29" s="8" t="n">
        <v>94</v>
      </c>
      <c r="G29" s="7" t="s">
        <v>183</v>
      </c>
      <c r="H29" s="8" t="n">
        <v>93</v>
      </c>
      <c r="I29" s="7" t="s">
        <v>184</v>
      </c>
      <c r="J29" s="8" t="n">
        <v>91</v>
      </c>
      <c r="K29" s="7" t="s">
        <v>185</v>
      </c>
      <c r="L29" s="8" t="n">
        <v>88</v>
      </c>
      <c r="M29" s="7" t="s">
        <v>186</v>
      </c>
      <c r="N29" s="8" t="n">
        <v>88</v>
      </c>
      <c r="O29" s="10"/>
      <c r="P29" s="12"/>
      <c r="Q29" s="12"/>
      <c r="R29" s="10"/>
    </row>
    <row r="30" s="9" customFormat="true" ht="15.75" hidden="false" customHeight="true" outlineLevel="0" collapsed="false">
      <c r="A30" s="7" t="s">
        <v>187</v>
      </c>
      <c r="B30" s="8" t="n">
        <v>96</v>
      </c>
      <c r="C30" s="7" t="s">
        <v>83</v>
      </c>
      <c r="D30" s="14" t="n">
        <v>95</v>
      </c>
      <c r="E30" s="7" t="s">
        <v>188</v>
      </c>
      <c r="F30" s="10" t="n">
        <v>94</v>
      </c>
      <c r="G30" s="7" t="s">
        <v>189</v>
      </c>
      <c r="H30" s="10" t="n">
        <v>93</v>
      </c>
      <c r="I30" s="7" t="s">
        <v>190</v>
      </c>
      <c r="J30" s="8" t="n">
        <v>91</v>
      </c>
      <c r="K30" s="7" t="s">
        <v>191</v>
      </c>
      <c r="L30" s="8" t="n">
        <v>88</v>
      </c>
      <c r="M30" s="7" t="s">
        <v>192</v>
      </c>
      <c r="N30" s="8" t="n">
        <v>88</v>
      </c>
      <c r="O30" s="10"/>
      <c r="P30" s="12"/>
      <c r="Q30" s="12"/>
      <c r="R30" s="10"/>
    </row>
    <row r="31" s="9" customFormat="true" ht="15.75" hidden="false" customHeight="true" outlineLevel="0" collapsed="false">
      <c r="A31" s="7" t="s">
        <v>193</v>
      </c>
      <c r="B31" s="8" t="n">
        <v>96</v>
      </c>
      <c r="C31" s="7" t="s">
        <v>194</v>
      </c>
      <c r="D31" s="10" t="n">
        <v>95</v>
      </c>
      <c r="E31" s="7" t="s">
        <v>195</v>
      </c>
      <c r="F31" s="10" t="n">
        <v>94</v>
      </c>
      <c r="G31" s="7" t="s">
        <v>196</v>
      </c>
      <c r="H31" s="10" t="n">
        <v>93</v>
      </c>
      <c r="I31" s="7" t="s">
        <v>197</v>
      </c>
      <c r="J31" s="8" t="n">
        <v>91</v>
      </c>
      <c r="K31" s="7" t="s">
        <v>198</v>
      </c>
      <c r="L31" s="8" t="n">
        <v>88</v>
      </c>
      <c r="M31" s="7" t="s">
        <v>199</v>
      </c>
      <c r="N31" s="8" t="n">
        <v>87.5</v>
      </c>
      <c r="O31" s="10"/>
      <c r="P31" s="12"/>
      <c r="Q31" s="13"/>
      <c r="R31" s="10"/>
    </row>
    <row r="32" customFormat="false" ht="15.75" hidden="false" customHeight="true" outlineLevel="0" collapsed="false">
      <c r="A32" s="15" t="s">
        <v>20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5.75" hidden="false" customHeight="true" outlineLevel="0" collapsed="false">
      <c r="B33" s="1"/>
      <c r="P33" s="16"/>
      <c r="Q33" s="16"/>
      <c r="R33" s="16"/>
      <c r="S33" s="16"/>
    </row>
    <row r="34" customFormat="false" ht="12.75" hidden="false" customHeight="true" outlineLevel="0" collapsed="false">
      <c r="P34" s="16"/>
      <c r="Q34" s="16"/>
      <c r="R34" s="17"/>
      <c r="S34" s="16"/>
    </row>
    <row r="35" customFormat="false" ht="14.25" hidden="false" customHeight="false" outlineLevel="0" collapsed="false">
      <c r="S35" s="16"/>
    </row>
  </sheetData>
  <mergeCells count="9">
    <mergeCell ref="A1:R1"/>
    <mergeCell ref="P2:Q2"/>
    <mergeCell ref="A3:B3"/>
    <mergeCell ref="O13:Q13"/>
    <mergeCell ref="P14:Q14"/>
    <mergeCell ref="P15:Q15"/>
    <mergeCell ref="K17:L17"/>
    <mergeCell ref="M19:N19"/>
    <mergeCell ref="A32:R32"/>
  </mergeCells>
  <printOptions headings="false" gridLines="false" gridLinesSet="true" horizontalCentered="true" verticalCentered="true"/>
  <pageMargins left="0.39375" right="0.39375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DWM</cp:lastModifiedBy>
  <dcterms:modified xsi:type="dcterms:W3CDTF">2014-10-31T10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